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ärz" sheetId="1" state="visible" r:id="rId2"/>
    <sheet name="April" sheetId="2" state="visible" r:id="rId3"/>
    <sheet name="Mai" sheetId="3" state="visible" r:id="rId4"/>
    <sheet name="Juni" sheetId="4" state="visible" r:id="rId5"/>
    <sheet name="Juli" sheetId="5" state="visible" r:id="rId6"/>
    <sheet name="August" sheetId="6" state="visible" r:id="rId7"/>
    <sheet name="September" sheetId="7" state="visible" r:id="rId8"/>
    <sheet name="Oktober" sheetId="8" state="visible" r:id="rId9"/>
    <sheet name="Novemb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t xml:space="preserve">Langfristwettbewerb des SwissWetterLangfristforum - Basel Binningen</t>
  </si>
  <si>
    <t xml:space="preserve">Mitspielername</t>
  </si>
  <si>
    <t xml:space="preserve">Prognose</t>
  </si>
  <si>
    <t xml:space="preserve">Ist-Wert</t>
  </si>
  <si>
    <t xml:space="preserve">Abweichung</t>
  </si>
  <si>
    <t xml:space="preserve">Ewige Liste</t>
  </si>
  <si>
    <t xml:space="preserve">Platzierung</t>
  </si>
  <si>
    <t xml:space="preserve">Teilnahmen</t>
  </si>
  <si>
    <t xml:space="preserve">Kurt</t>
  </si>
  <si>
    <t xml:space="preserve">1/1</t>
  </si>
  <si>
    <t xml:space="preserve">Michael</t>
  </si>
  <si>
    <t xml:space="preserve">Shrek</t>
  </si>
  <si>
    <t xml:space="preserve">Monatsmittel</t>
  </si>
  <si>
    <t xml:space="preserve">Jahresmittel</t>
  </si>
  <si>
    <t xml:space="preserve">2/2</t>
  </si>
  <si>
    <t xml:space="preserve">3/3</t>
  </si>
  <si>
    <t xml:space="preserve">4/4</t>
  </si>
  <si>
    <t xml:space="preserve">5/5</t>
  </si>
  <si>
    <t xml:space="preserve">6/6</t>
  </si>
  <si>
    <t xml:space="preserve">6/7</t>
  </si>
  <si>
    <t xml:space="preserve">7/7</t>
  </si>
  <si>
    <t xml:space="preserve">7/8</t>
  </si>
  <si>
    <t xml:space="preserve">8/8</t>
  </si>
  <si>
    <t xml:space="preserve">8/9</t>
  </si>
  <si>
    <t xml:space="preserve">9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2.2</v>
      </c>
      <c r="C5" s="4" t="n">
        <v>0.7</v>
      </c>
      <c r="D5" s="4" t="n">
        <f aca="false">IF(B5-C6&lt;=0,(B5-C6)*(-1),B5-C6)</f>
        <v>1.5</v>
      </c>
      <c r="E5" s="5" t="n">
        <f aca="false">AVERAGE(D5)</f>
        <v>1.5</v>
      </c>
      <c r="F5" s="3" t="n">
        <v>2</v>
      </c>
      <c r="G5" s="6" t="s">
        <v>9</v>
      </c>
    </row>
    <row r="6" customFormat="false" ht="12.75" hidden="false" customHeight="false" outlineLevel="0" collapsed="false">
      <c r="A6" s="3" t="s">
        <v>10</v>
      </c>
      <c r="B6" s="3" t="n">
        <v>1.2</v>
      </c>
      <c r="C6" s="4" t="n">
        <v>0.7</v>
      </c>
      <c r="D6" s="4" t="n">
        <f aca="false">IF(B6-C7&lt;=0,(B6-C7)*(-1),B6-C7)</f>
        <v>0.5</v>
      </c>
      <c r="E6" s="5" t="n">
        <f aca="false">AVERAGE(D6)</f>
        <v>0.5</v>
      </c>
      <c r="F6" s="3" t="n">
        <v>1</v>
      </c>
      <c r="G6" s="6" t="s">
        <v>9</v>
      </c>
    </row>
    <row r="7" customFormat="false" ht="12.75" hidden="false" customHeight="false" outlineLevel="0" collapsed="false">
      <c r="A7" s="3" t="s">
        <v>11</v>
      </c>
      <c r="B7" s="4" t="n">
        <v>-1.2</v>
      </c>
      <c r="C7" s="4" t="n">
        <v>0.7</v>
      </c>
      <c r="D7" s="4" t="n">
        <f aca="false">IF(B7-C7&lt;=0,(B7-C7)*(-1),B7-C7)</f>
        <v>1.9</v>
      </c>
      <c r="E7" s="5" t="n">
        <f aca="false">AVERAGE(D7)</f>
        <v>1.9</v>
      </c>
      <c r="F7" s="3" t="n">
        <v>3</v>
      </c>
      <c r="G7" s="6" t="s">
        <v>9</v>
      </c>
    </row>
    <row r="8" customFormat="false" ht="12.75" hidden="false" customHeight="false" outlineLevel="0" collapsed="false">
      <c r="A8" s="7"/>
      <c r="B8" s="8"/>
      <c r="C8" s="4"/>
      <c r="D8" s="8"/>
      <c r="E8" s="9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9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9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9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3"/>
      <c r="F12" s="3"/>
      <c r="G12" s="6"/>
    </row>
    <row r="13" customFormat="false" ht="12.75" hidden="false" customHeight="false" outlineLevel="0" collapsed="false">
      <c r="E13" s="3"/>
      <c r="F13" s="3"/>
      <c r="G13" s="6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1.3</v>
      </c>
    </row>
    <row r="21" customFormat="false" ht="12.75" hidden="false" customHeight="false" outlineLevel="0" collapsed="false">
      <c r="A21" s="3" t="s">
        <v>13</v>
      </c>
      <c r="D21" s="5" t="n">
        <f aca="false">D20</f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1.5</v>
      </c>
      <c r="C5" s="4" t="n">
        <v>0</v>
      </c>
      <c r="D5" s="4" t="n">
        <f aca="false">IF(B5-C6&lt;=0,(B5-C6)*(-1),B5-C6)</f>
        <v>1.5</v>
      </c>
      <c r="E5" s="5" t="n">
        <f aca="false">SUM(März!D5+April!D5)/2</f>
        <v>1.5</v>
      </c>
      <c r="F5" s="3" t="n">
        <v>3</v>
      </c>
      <c r="G5" s="6" t="s">
        <v>14</v>
      </c>
    </row>
    <row r="6" customFormat="false" ht="12.75" hidden="false" customHeight="false" outlineLevel="0" collapsed="false">
      <c r="A6" s="3" t="s">
        <v>10</v>
      </c>
      <c r="B6" s="3" t="n">
        <v>0.3</v>
      </c>
      <c r="C6" s="4" t="n">
        <v>0</v>
      </c>
      <c r="D6" s="4" t="n">
        <f aca="false">IF(B6-C7&lt;=0,(B6-C7)*(-1),B6-C7)</f>
        <v>0.3</v>
      </c>
      <c r="E6" s="5" t="n">
        <f aca="false">SUM(März!D6+April!D6)/2</f>
        <v>0.4</v>
      </c>
      <c r="F6" s="3" t="n">
        <v>1</v>
      </c>
      <c r="G6" s="6" t="s">
        <v>14</v>
      </c>
    </row>
    <row r="7" customFormat="false" ht="12.75" hidden="false" customHeight="false" outlineLevel="0" collapsed="false">
      <c r="A7" s="3" t="s">
        <v>11</v>
      </c>
      <c r="B7" s="4" t="n">
        <v>-0.2</v>
      </c>
      <c r="C7" s="4" t="n">
        <v>0</v>
      </c>
      <c r="D7" s="4" t="n">
        <f aca="false">IF(B7-C7&lt;=0,(B7-C7)*(-1),B7-C7)</f>
        <v>0.2</v>
      </c>
      <c r="E7" s="5" t="n">
        <f aca="false">SUM(März!D7+April!D7)/2</f>
        <v>1.05</v>
      </c>
      <c r="F7" s="3" t="n">
        <v>2</v>
      </c>
      <c r="G7" s="6" t="s">
        <v>14</v>
      </c>
    </row>
    <row r="8" customFormat="false" ht="12.75" hidden="false" customHeight="false" outlineLevel="0" collapsed="false">
      <c r="A8" s="7"/>
      <c r="B8" s="8"/>
      <c r="C8" s="4"/>
      <c r="D8" s="8"/>
      <c r="E8" s="9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9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9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9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3"/>
      <c r="F12" s="3"/>
      <c r="G12" s="6"/>
    </row>
    <row r="13" customFormat="false" ht="12.75" hidden="false" customHeight="false" outlineLevel="0" collapsed="false">
      <c r="E13" s="3"/>
      <c r="F13" s="3"/>
      <c r="G13" s="6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0.666666666666667</v>
      </c>
    </row>
    <row r="21" customFormat="false" ht="12.75" hidden="false" customHeight="false" outlineLevel="0" collapsed="false">
      <c r="A21" s="3" t="s">
        <v>13</v>
      </c>
      <c r="D21" s="5" t="n">
        <f aca="false">SUM(März!D20+April!D20)/2</f>
        <v>0.9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0</v>
      </c>
      <c r="C5" s="4" t="n">
        <v>3</v>
      </c>
      <c r="D5" s="4" t="n">
        <f aca="false">IF(B5-C6&lt;=0,(B5-C6)*(-1),B5-C6)</f>
        <v>3</v>
      </c>
      <c r="E5" s="5" t="n">
        <f aca="false">SUM(März!D5+April!D5+Mai!D5)/3</f>
        <v>2</v>
      </c>
      <c r="F5" s="3" t="n">
        <v>3</v>
      </c>
      <c r="G5" s="6" t="s">
        <v>15</v>
      </c>
    </row>
    <row r="6" customFormat="false" ht="12.75" hidden="false" customHeight="false" outlineLevel="0" collapsed="false">
      <c r="A6" s="3" t="s">
        <v>10</v>
      </c>
      <c r="B6" s="3" t="n">
        <v>0.2</v>
      </c>
      <c r="C6" s="4" t="n">
        <v>3</v>
      </c>
      <c r="D6" s="4" t="n">
        <f aca="false">IF(B6-C7&lt;=0,(B6-C7)*(-1),B6-C7)</f>
        <v>2.8</v>
      </c>
      <c r="E6" s="5" t="n">
        <f aca="false">SUM(März!D6+April!D6+Mai!D6)/3</f>
        <v>1.2</v>
      </c>
      <c r="F6" s="3" t="n">
        <v>1</v>
      </c>
      <c r="G6" s="6" t="s">
        <v>15</v>
      </c>
    </row>
    <row r="7" customFormat="false" ht="12.75" hidden="false" customHeight="false" outlineLevel="0" collapsed="false">
      <c r="A7" s="3" t="s">
        <v>11</v>
      </c>
      <c r="B7" s="4" t="n">
        <v>0</v>
      </c>
      <c r="C7" s="4" t="n">
        <v>3</v>
      </c>
      <c r="D7" s="4" t="n">
        <f aca="false">IF(B7-C7&lt;=0,(B7-C7)*(-1),B7-C7)</f>
        <v>3</v>
      </c>
      <c r="E7" s="5" t="n">
        <f aca="false">SUM(März!D7+April!D7+Mai!D7)/3</f>
        <v>1.7</v>
      </c>
      <c r="F7" s="3" t="n">
        <v>2</v>
      </c>
      <c r="G7" s="6" t="s">
        <v>15</v>
      </c>
    </row>
    <row r="8" customFormat="false" ht="12.75" hidden="false" customHeight="false" outlineLevel="0" collapsed="false">
      <c r="A8" s="7"/>
      <c r="B8" s="8"/>
      <c r="C8" s="4"/>
      <c r="D8" s="8"/>
      <c r="E8" s="9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9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9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9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3"/>
      <c r="F12" s="3"/>
      <c r="G12" s="6"/>
    </row>
    <row r="13" customFormat="false" ht="12.75" hidden="false" customHeight="false" outlineLevel="0" collapsed="false">
      <c r="E13" s="3"/>
      <c r="F13" s="3"/>
      <c r="G13" s="6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2.93333333333333</v>
      </c>
    </row>
    <row r="21" customFormat="false" ht="12.75" hidden="false" customHeight="false" outlineLevel="0" collapsed="false">
      <c r="A21" s="3" t="s">
        <v>13</v>
      </c>
      <c r="D21" s="5" t="n">
        <f aca="false">SUM(März!D20+April!D20+Mai!D20)/3</f>
        <v>1.6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1.5</v>
      </c>
      <c r="C5" s="4" t="n">
        <v>1.7</v>
      </c>
      <c r="D5" s="4" t="n">
        <f aca="false">IF(B5-C6&lt;=0,(B5-C6)*(-1),B5-C6)</f>
        <v>0.2</v>
      </c>
      <c r="E5" s="5" t="n">
        <f aca="false">SUM(März!D5+April!D5+Mai!D5+Juni!D5)/4</f>
        <v>1.55</v>
      </c>
      <c r="F5" s="3" t="n">
        <v>3</v>
      </c>
      <c r="G5" s="6" t="s">
        <v>16</v>
      </c>
    </row>
    <row r="6" customFormat="false" ht="12.75" hidden="false" customHeight="false" outlineLevel="0" collapsed="false">
      <c r="A6" s="3" t="s">
        <v>10</v>
      </c>
      <c r="B6" s="3" t="n">
        <v>0.9</v>
      </c>
      <c r="C6" s="4" t="n">
        <v>1.7</v>
      </c>
      <c r="D6" s="4" t="n">
        <f aca="false">IF(B6-C7&lt;=0,(B6-C7)*(-1),B6-C7)</f>
        <v>0.8</v>
      </c>
      <c r="E6" s="5" t="n">
        <f aca="false">SUM(März!D6+April!D6+Mai!D6+Juni!D6)/4</f>
        <v>1.1</v>
      </c>
      <c r="F6" s="3" t="n">
        <v>1</v>
      </c>
      <c r="G6" s="6" t="s">
        <v>16</v>
      </c>
    </row>
    <row r="7" customFormat="false" ht="12.75" hidden="false" customHeight="false" outlineLevel="0" collapsed="false">
      <c r="A7" s="3" t="s">
        <v>11</v>
      </c>
      <c r="B7" s="4" t="n">
        <v>0.7</v>
      </c>
      <c r="C7" s="4" t="n">
        <v>1.7</v>
      </c>
      <c r="D7" s="4" t="n">
        <f aca="false">IF(B7-C7&lt;=0,(B7-C7)*(-1),B7-C7)</f>
        <v>1</v>
      </c>
      <c r="E7" s="5" t="n">
        <f aca="false">SUM(März!D7+April!D7+Mai!D7+Juni!D7)/4</f>
        <v>1.525</v>
      </c>
      <c r="F7" s="3" t="n">
        <v>2</v>
      </c>
      <c r="G7" s="6" t="s">
        <v>16</v>
      </c>
    </row>
    <row r="8" customFormat="false" ht="12.75" hidden="false" customHeight="false" outlineLevel="0" collapsed="false">
      <c r="A8" s="7"/>
      <c r="B8" s="8"/>
      <c r="C8" s="4"/>
      <c r="D8" s="8"/>
      <c r="E8" s="9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9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9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9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3"/>
      <c r="F12" s="3"/>
      <c r="G12" s="6"/>
    </row>
    <row r="13" customFormat="false" ht="12.75" hidden="false" customHeight="false" outlineLevel="0" collapsed="false">
      <c r="E13" s="3"/>
      <c r="F13" s="3"/>
      <c r="G13" s="6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0.666666666666667</v>
      </c>
    </row>
    <row r="21" customFormat="false" ht="12.75" hidden="false" customHeight="false" outlineLevel="0" collapsed="false">
      <c r="A21" s="3" t="s">
        <v>13</v>
      </c>
      <c r="D21" s="5" t="n">
        <f aca="false">SUM(März!D20+April!D20+Mai!D20+Juni!D20)/4</f>
        <v>1.3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-0.5</v>
      </c>
      <c r="C5" s="4" t="n">
        <v>0.8</v>
      </c>
      <c r="D5" s="4" t="n">
        <f aca="false">IF(B5-C6&lt;=0,(B5-C6)*(-1),B5-C6)</f>
        <v>1.3</v>
      </c>
      <c r="E5" s="5" t="n">
        <f aca="false">SUM(März!D5+April!D5+Mai!D5+Juni!D5+Juli!D5)/5</f>
        <v>1.5</v>
      </c>
      <c r="F5" s="3" t="n">
        <v>3</v>
      </c>
      <c r="G5" s="6" t="s">
        <v>17</v>
      </c>
    </row>
    <row r="6" customFormat="false" ht="12.75" hidden="false" customHeight="false" outlineLevel="0" collapsed="false">
      <c r="A6" s="3" t="s">
        <v>10</v>
      </c>
      <c r="B6" s="3" t="n">
        <v>0.5</v>
      </c>
      <c r="C6" s="4" t="n">
        <v>0.8</v>
      </c>
      <c r="D6" s="4" t="n">
        <f aca="false">IF(B6-C7&lt;=0,(B6-C7)*(-1),B6-C7)</f>
        <v>0.3</v>
      </c>
      <c r="E6" s="5" t="n">
        <f aca="false">SUM(März!D6+April!D6+Mai!D6+Juni!D6+Juli!D6)/5</f>
        <v>0.94</v>
      </c>
      <c r="F6" s="3" t="n">
        <v>1</v>
      </c>
      <c r="G6" s="6" t="s">
        <v>17</v>
      </c>
    </row>
    <row r="7" customFormat="false" ht="12.75" hidden="false" customHeight="false" outlineLevel="0" collapsed="false">
      <c r="A7" s="3" t="s">
        <v>11</v>
      </c>
      <c r="B7" s="4" t="n">
        <v>0.8</v>
      </c>
      <c r="C7" s="4" t="n">
        <v>0.8</v>
      </c>
      <c r="D7" s="4" t="n">
        <f aca="false">IF(B7-C7&lt;=0,(B7-C7)*(-1),B7-C7)</f>
        <v>-0</v>
      </c>
      <c r="E7" s="5" t="n">
        <f aca="false">SUM(März!D7+April!D7+Mai!D7+Juni!D7+Juli!D7)/5</f>
        <v>1.22</v>
      </c>
      <c r="F7" s="3" t="n">
        <v>2</v>
      </c>
      <c r="G7" s="6" t="s">
        <v>17</v>
      </c>
    </row>
    <row r="8" customFormat="false" ht="12.75" hidden="false" customHeight="false" outlineLevel="0" collapsed="false">
      <c r="A8" s="7"/>
      <c r="B8" s="8"/>
      <c r="C8" s="4"/>
      <c r="D8" s="8"/>
      <c r="E8" s="9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9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9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9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3"/>
      <c r="F12" s="3"/>
      <c r="G12" s="6"/>
    </row>
    <row r="13" customFormat="false" ht="12.75" hidden="false" customHeight="false" outlineLevel="0" collapsed="false">
      <c r="E13" s="3"/>
      <c r="F13" s="3"/>
      <c r="G13" s="6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0.533333333333333</v>
      </c>
    </row>
    <row r="21" customFormat="false" ht="12.75" hidden="false" customHeight="false" outlineLevel="0" collapsed="false">
      <c r="A21" s="3" t="s">
        <v>13</v>
      </c>
      <c r="D21" s="5" t="n">
        <f aca="false">SUM(März!D20+April!D20+Mai!D20+Juni!D20+Juli!D20)/5</f>
        <v>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2</v>
      </c>
      <c r="C5" s="4" t="n">
        <v>0.5</v>
      </c>
      <c r="D5" s="4" t="n">
        <f aca="false">IF(B5-C6&lt;=0,(B5-C6)*(-1),B5-C6)</f>
        <v>1.5</v>
      </c>
      <c r="E5" s="5" t="n">
        <f aca="false">SUM(März!D5+April!D5+Mai!D5+Juni!D5+Juli!D5+August!D5)/6</f>
        <v>1.5</v>
      </c>
      <c r="F5" s="3" t="n">
        <v>3</v>
      </c>
      <c r="G5" s="6" t="s">
        <v>18</v>
      </c>
    </row>
    <row r="6" customFormat="false" ht="12.75" hidden="false" customHeight="false" outlineLevel="0" collapsed="false">
      <c r="A6" s="3" t="s">
        <v>10</v>
      </c>
      <c r="B6" s="3" t="n">
        <v>0.8</v>
      </c>
      <c r="C6" s="4" t="n">
        <v>0.5</v>
      </c>
      <c r="D6" s="4" t="n">
        <f aca="false">IF(B6-C7&lt;=0,(B6-C7)*(-1),B6-C7)</f>
        <v>0.3</v>
      </c>
      <c r="E6" s="5" t="n">
        <f aca="false">SUM(März!D6+April!D6+Mai!D6+Juni!D6+Juli!D6+August!D6)/6</f>
        <v>0.833333333333333</v>
      </c>
      <c r="F6" s="3" t="n">
        <v>1</v>
      </c>
      <c r="G6" s="6" t="s">
        <v>18</v>
      </c>
    </row>
    <row r="7" customFormat="false" ht="12.75" hidden="false" customHeight="false" outlineLevel="0" collapsed="false">
      <c r="A7" s="3" t="s">
        <v>11</v>
      </c>
      <c r="B7" s="4" t="n">
        <v>0.4</v>
      </c>
      <c r="C7" s="4" t="n">
        <v>0.5</v>
      </c>
      <c r="D7" s="4" t="n">
        <f aca="false">IF(B7-C7&lt;=0,(B7-C7)*(-1),B7-C7)</f>
        <v>0.1</v>
      </c>
      <c r="E7" s="5" t="n">
        <f aca="false">SUM(März!D7+April!D7+Mai!D7+Juni!D7+Juli!D7+August!D7)/6</f>
        <v>1.03333333333333</v>
      </c>
      <c r="F7" s="3" t="n">
        <v>2</v>
      </c>
      <c r="G7" s="6" t="s">
        <v>18</v>
      </c>
    </row>
    <row r="8" customFormat="false" ht="12.75" hidden="false" customHeight="false" outlineLevel="0" collapsed="false">
      <c r="A8" s="7"/>
      <c r="B8" s="8"/>
      <c r="C8" s="4"/>
      <c r="D8" s="8"/>
      <c r="E8" s="5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5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5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5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5"/>
      <c r="F12" s="3"/>
      <c r="G12" s="6"/>
    </row>
    <row r="13" customFormat="false" ht="12.75" hidden="false" customHeight="false" outlineLevel="0" collapsed="false">
      <c r="E13" s="5"/>
      <c r="F13" s="3"/>
      <c r="G13" s="6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0.633333333333333</v>
      </c>
      <c r="E20" s="5"/>
    </row>
    <row r="21" customFormat="false" ht="12.75" hidden="false" customHeight="false" outlineLevel="0" collapsed="false">
      <c r="A21" s="3" t="s">
        <v>13</v>
      </c>
      <c r="D21" s="5" t="n">
        <f aca="false">SUM(März!D20+April!D20+Mai!D20+Juni!D20+Juli!D20+August!D20)/6</f>
        <v>1.12222222222222</v>
      </c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-4.6</v>
      </c>
      <c r="C5" s="4" t="n">
        <v>-1.6</v>
      </c>
      <c r="D5" s="4" t="n">
        <f aca="false">IF(B5-C6&lt;=0,(B5-C6)*(-1),B5-C6)</f>
        <v>3</v>
      </c>
      <c r="E5" s="5" t="n">
        <f aca="false">SUM(März!D5+April!D5+Mai!D5+Juni!D5+Juli!D5+August!D5+September!D5)/7</f>
        <v>1.71428571428571</v>
      </c>
      <c r="F5" s="3" t="n">
        <v>3</v>
      </c>
      <c r="G5" s="6" t="s">
        <v>19</v>
      </c>
    </row>
    <row r="6" customFormat="false" ht="12.75" hidden="false" customHeight="false" outlineLevel="0" collapsed="false">
      <c r="A6" s="3" t="s">
        <v>10</v>
      </c>
      <c r="B6" s="3" t="n">
        <v>0.9</v>
      </c>
      <c r="C6" s="4" t="n">
        <v>-1.6</v>
      </c>
      <c r="D6" s="4" t="n">
        <f aca="false">IF(B6-C7&lt;=0,(B6-C7)*(-1),B6-C7)</f>
        <v>2.5</v>
      </c>
      <c r="E6" s="5" t="n">
        <f aca="false">SUM(März!D6+April!D6+Mai!D6+Juni!D6+Juli!D6+August!D6+September!D6)/7</f>
        <v>1.07142857142857</v>
      </c>
      <c r="F6" s="3" t="n">
        <v>1</v>
      </c>
      <c r="G6" s="6" t="s">
        <v>20</v>
      </c>
    </row>
    <row r="7" customFormat="false" ht="12.75" hidden="false" customHeight="false" outlineLevel="0" collapsed="false">
      <c r="A7" s="3" t="s">
        <v>11</v>
      </c>
      <c r="B7" s="4" t="n">
        <v>0.2</v>
      </c>
      <c r="C7" s="4" t="n">
        <v>-1.6</v>
      </c>
      <c r="D7" s="4" t="n">
        <f aca="false">IF(B7-C7&lt;=0,(B7-C7)*(-1),B7-C7)</f>
        <v>1.8</v>
      </c>
      <c r="E7" s="5" t="n">
        <f aca="false">SUM(März!D7+April!D7+Mai!D7+Juni!D7+Juli!D7+August!D7+September!D7)/7</f>
        <v>1.14285714285714</v>
      </c>
      <c r="F7" s="3" t="n">
        <v>2</v>
      </c>
      <c r="G7" s="6" t="s">
        <v>20</v>
      </c>
    </row>
    <row r="8" customFormat="false" ht="12.75" hidden="false" customHeight="false" outlineLevel="0" collapsed="false">
      <c r="A8" s="7"/>
      <c r="B8" s="8"/>
      <c r="C8" s="4"/>
      <c r="D8" s="8"/>
      <c r="E8" s="5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5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5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5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5"/>
      <c r="F12" s="3"/>
      <c r="G12" s="6"/>
    </row>
    <row r="13" customFormat="false" ht="12.75" hidden="false" customHeight="false" outlineLevel="0" collapsed="false">
      <c r="E13" s="5"/>
      <c r="F13" s="3"/>
      <c r="G13" s="6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2.43333333333333</v>
      </c>
      <c r="E20" s="5"/>
    </row>
    <row r="21" customFormat="false" ht="12.75" hidden="false" customHeight="false" outlineLevel="0" collapsed="false">
      <c r="A21" s="3" t="s">
        <v>13</v>
      </c>
      <c r="D21" s="5" t="n">
        <f aca="false">SUM(März!D20+April!D20+Mai!D20+Juni!D20+Juli!D20+August!D20+September!D20)/7</f>
        <v>1.30952380952381</v>
      </c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-0.8</v>
      </c>
      <c r="C5" s="4" t="n">
        <v>0.3</v>
      </c>
      <c r="D5" s="4" t="n">
        <f aca="false">IF(B5-C6&lt;=0,(B5-C6)*(-1),B5-C6)</f>
        <v>1.1</v>
      </c>
      <c r="E5" s="5" t="n">
        <f aca="false">SUM(März!D5+April!D5+Mai!D5+Juni!D5+Juli!D5+August!D5+September!D5+Oktober!D5)/8</f>
        <v>1.6375</v>
      </c>
      <c r="F5" s="3" t="n">
        <v>3</v>
      </c>
      <c r="G5" s="6" t="s">
        <v>21</v>
      </c>
    </row>
    <row r="6" customFormat="false" ht="12.75" hidden="false" customHeight="false" outlineLevel="0" collapsed="false">
      <c r="A6" s="3" t="s">
        <v>10</v>
      </c>
      <c r="B6" s="3" t="n">
        <v>0.5</v>
      </c>
      <c r="C6" s="4" t="n">
        <v>0.3</v>
      </c>
      <c r="D6" s="4" t="n">
        <f aca="false">IF(B6-C7&lt;=0,(B6-C7)*(-1),B6-C7)</f>
        <v>0.2</v>
      </c>
      <c r="E6" s="5" t="n">
        <f aca="false">SUM(März!D6+April!D6+Mai!D6+Juni!D6+Juli!D6+August!D6+September!D6+Oktober!D6)/8</f>
        <v>0.9625</v>
      </c>
      <c r="F6" s="3" t="n">
        <v>1</v>
      </c>
      <c r="G6" s="6" t="s">
        <v>22</v>
      </c>
    </row>
    <row r="7" customFormat="false" ht="12.75" hidden="false" customHeight="false" outlineLevel="0" collapsed="false">
      <c r="A7" s="3" t="s">
        <v>11</v>
      </c>
      <c r="B7" s="4" t="n">
        <v>-0.2</v>
      </c>
      <c r="C7" s="4" t="n">
        <v>0.3</v>
      </c>
      <c r="D7" s="4" t="n">
        <f aca="false">IF(B7-C7&lt;=0,(B7-C7)*(-1),B7-C7)</f>
        <v>0.5</v>
      </c>
      <c r="E7" s="5" t="n">
        <f aca="false">SUM(März!D7+April!D7+Mai!D7+Juni!D7+Juli!D7+August!D7+September!D7+Oktober!D7)/8</f>
        <v>1.0625</v>
      </c>
      <c r="F7" s="3" t="n">
        <v>2</v>
      </c>
      <c r="G7" s="6" t="s">
        <v>22</v>
      </c>
    </row>
    <row r="8" customFormat="false" ht="12.75" hidden="false" customHeight="false" outlineLevel="0" collapsed="false">
      <c r="A8" s="7"/>
      <c r="B8" s="8"/>
      <c r="C8" s="4"/>
      <c r="D8" s="8"/>
      <c r="E8" s="5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5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5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5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5"/>
      <c r="F12" s="3"/>
      <c r="G12" s="6"/>
    </row>
    <row r="13" customFormat="false" ht="12.75" hidden="false" customHeight="false" outlineLevel="0" collapsed="false">
      <c r="E13" s="5"/>
      <c r="F13" s="3"/>
      <c r="G13" s="6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5"/>
      <c r="H15" s="5"/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0.6</v>
      </c>
      <c r="E20" s="5"/>
    </row>
    <row r="21" customFormat="false" ht="12.75" hidden="false" customHeight="false" outlineLevel="0" collapsed="false">
      <c r="A21" s="3" t="s">
        <v>13</v>
      </c>
      <c r="D21" s="5" t="n">
        <f aca="false">SUM(März!D20+April!D20+Mai!D20+Juni!D20+Juli!D20+August!D20+September!D20+Oktober!D20)/8</f>
        <v>1.22083333333333</v>
      </c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8</v>
      </c>
      <c r="B5" s="4" t="n">
        <v>0</v>
      </c>
      <c r="C5" s="4" t="n">
        <v>0.7</v>
      </c>
      <c r="D5" s="4" t="n">
        <f aca="false">IF(B5-C6&lt;=0,(B5-C6)*(-1),B5-C6)</f>
        <v>0.7</v>
      </c>
      <c r="E5" s="5" t="n">
        <f aca="false">SUM(März!D5+April!D5+Mai!D5+Juni!D5+Juli!D5+August!D5+September!D5+Oktober!D5+November!D5)/9</f>
        <v>1.53333333333333</v>
      </c>
      <c r="F5" s="3" t="n">
        <v>3</v>
      </c>
      <c r="G5" s="6" t="s">
        <v>23</v>
      </c>
    </row>
    <row r="6" customFormat="false" ht="12.75" hidden="false" customHeight="false" outlineLevel="0" collapsed="false">
      <c r="A6" s="3" t="s">
        <v>10</v>
      </c>
      <c r="B6" s="3" t="n">
        <v>-0.2</v>
      </c>
      <c r="C6" s="4" t="n">
        <v>0.7</v>
      </c>
      <c r="D6" s="4" t="n">
        <f aca="false">IF(B6-C7&lt;=0,(B6-C7)*(-1),B6-C7)</f>
        <v>0.9</v>
      </c>
      <c r="E6" s="5" t="n">
        <f aca="false">SUM(März!D6+April!D6+Mai!D6+Juni!D6+Juli!D6+August!D6+September!D6+Oktober!D6+November!D6)/9</f>
        <v>0.955555555555556</v>
      </c>
      <c r="F6" s="3" t="n">
        <v>1</v>
      </c>
      <c r="G6" s="6" t="s">
        <v>24</v>
      </c>
    </row>
    <row r="7" customFormat="false" ht="12.75" hidden="false" customHeight="false" outlineLevel="0" collapsed="false">
      <c r="A7" s="3" t="s">
        <v>11</v>
      </c>
      <c r="B7" s="4" t="n">
        <v>-0.4</v>
      </c>
      <c r="C7" s="4" t="n">
        <v>0.7</v>
      </c>
      <c r="D7" s="4" t="n">
        <f aca="false">IF(B7-C7&lt;=0,(B7-C7)*(-1),B7-C7)</f>
        <v>1.1</v>
      </c>
      <c r="E7" s="5" t="n">
        <f aca="false">SUM(März!D7+April!D7+Mai!D7+Juni!D7+Juli!D7+August!D7+September!D7+Oktober!D7+November!D7)/9</f>
        <v>1.06666666666667</v>
      </c>
      <c r="F7" s="3" t="n">
        <v>2</v>
      </c>
      <c r="G7" s="6" t="s">
        <v>24</v>
      </c>
    </row>
    <row r="8" customFormat="false" ht="12.75" hidden="false" customHeight="false" outlineLevel="0" collapsed="false">
      <c r="A8" s="7"/>
      <c r="B8" s="8"/>
      <c r="C8" s="4"/>
      <c r="D8" s="8"/>
      <c r="E8" s="5"/>
      <c r="F8" s="10"/>
      <c r="G8" s="11"/>
    </row>
    <row r="9" customFormat="false" ht="12.75" hidden="false" customHeight="false" outlineLevel="0" collapsed="false">
      <c r="A9" s="10"/>
      <c r="B9" s="8"/>
      <c r="C9" s="4"/>
      <c r="D9" s="8"/>
      <c r="E9" s="5"/>
      <c r="F9" s="10"/>
      <c r="G9" s="11"/>
    </row>
    <row r="10" customFormat="false" ht="12.75" hidden="false" customHeight="false" outlineLevel="0" collapsed="false">
      <c r="A10" s="7"/>
      <c r="B10" s="8"/>
      <c r="C10" s="4"/>
      <c r="D10" s="8"/>
      <c r="E10" s="5"/>
      <c r="F10" s="10"/>
      <c r="G10" s="11"/>
    </row>
    <row r="11" customFormat="false" ht="12.75" hidden="false" customHeight="false" outlineLevel="0" collapsed="false">
      <c r="A11" s="10"/>
      <c r="B11" s="8"/>
      <c r="C11" s="4"/>
      <c r="D11" s="8"/>
      <c r="E11" s="5"/>
      <c r="F11" s="10"/>
      <c r="G11" s="11"/>
    </row>
    <row r="12" customFormat="false" ht="12.75" hidden="false" customHeight="false" outlineLevel="0" collapsed="false">
      <c r="A12" s="3"/>
      <c r="B12" s="4"/>
      <c r="C12" s="4"/>
      <c r="D12" s="4"/>
      <c r="E12" s="5"/>
      <c r="F12" s="3"/>
      <c r="G12" s="6"/>
    </row>
    <row r="13" customFormat="false" ht="12.75" hidden="false" customHeight="false" outlineLevel="0" collapsed="false">
      <c r="E13" s="5"/>
      <c r="F13" s="3"/>
      <c r="G13" s="6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5"/>
      <c r="H15" s="5"/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A20" s="3" t="s">
        <v>12</v>
      </c>
      <c r="B20" s="4"/>
      <c r="C20" s="3"/>
      <c r="D20" s="5" t="n">
        <f aca="false">AVERAGE(D5:D7)</f>
        <v>0.9</v>
      </c>
      <c r="E20" s="5"/>
    </row>
    <row r="21" customFormat="false" ht="12.75" hidden="false" customHeight="false" outlineLevel="0" collapsed="false">
      <c r="A21" s="3" t="s">
        <v>13</v>
      </c>
      <c r="D21" s="5" t="n">
        <f aca="false">SUM(März!D20+April!D20+Mai!D20+Juni!D20+Juli!D20+August!D20+September!D20+Oktober!D20+November!D20)/9</f>
        <v>1.18518518518519</v>
      </c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13:38:01Z</dcterms:created>
  <dc:creator>Philipp Litschel</dc:creator>
  <dc:description/>
  <dc:language>en-US</dc:language>
  <cp:lastModifiedBy>Philipp Litschel</cp:lastModifiedBy>
  <dcterms:modified xsi:type="dcterms:W3CDTF">2008-12-09T20:30:04Z</dcterms:modified>
  <cp:revision>0</cp:revision>
  <dc:subject/>
  <dc:title/>
</cp:coreProperties>
</file>